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AA64F"/>
      <rgbColor rgb="FF800080"/>
      <rgbColor rgb="FF008080"/>
      <rgbColor rgb="FFB8CD97"/>
      <rgbColor rgb="FF878787"/>
      <rgbColor rgb="FF93A9CE"/>
      <rgbColor rgb="FFAB4744"/>
      <rgbColor rgb="FFFFFFCC"/>
      <rgbColor rgb="FFCCFFFF"/>
      <rgbColor rgb="FF660066"/>
      <rgbColor rgb="FFDC853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3D5"/>
      <rgbColor rgb="FFD09493"/>
      <rgbColor rgb="FFCC99FF"/>
      <rgbColor rgb="FFF8B590"/>
      <rgbColor rgb="FF4F81BD"/>
      <rgbColor rgb="FF33CCCC"/>
      <rgbColor rgb="FF9BBB59"/>
      <rgbColor rgb="FFFFCC00"/>
      <rgbColor rgb="FFFF9900"/>
      <rgbColor rgb="FFFF6600"/>
      <rgbColor rgb="FF4672A8"/>
      <rgbColor rgb="FFA99BBD"/>
      <rgbColor rgb="FF003366"/>
      <rgbColor rgb="FF4299B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73354510"/>
        <c:axId val="17100168"/>
      </c:barChart>
      <c:catAx>
        <c:axId val="733545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00168"/>
        <c:crosses val="autoZero"/>
        <c:auto val="1"/>
        <c:lblAlgn val="ctr"/>
        <c:lblOffset val="100"/>
        <c:noMultiLvlLbl val="0"/>
      </c:catAx>
      <c:valAx>
        <c:axId val="1710016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5451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Exploded Doughnut</a:t>
            </a:r>
          </a:p>
        </c:rich>
      </c:tx>
      <c:layout>
        <c:manualLayout>
          <c:xMode val="edge"/>
          <c:yMode val="edge"/>
          <c:x val="0.422925540518682"/>
          <c:y val="0.0381802786544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014395859169"/>
          <c:y val="0.132399353398507"/>
          <c:w val="0.544346794629859"/>
          <c:h val="0.767300438765299"/>
        </c:manualLayout>
      </c:layout>
      <c:doughnutChart>
        <c:varyColors val="1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92c3d5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8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0</xdr:col>
      <xdr:colOff>580680</xdr:colOff>
      <xdr:row>25</xdr:row>
      <xdr:rowOff>171000</xdr:rowOff>
    </xdr:to>
    <xdr:graphicFrame>
      <xdr:nvGraphicFramePr>
        <xdr:cNvPr id="3" name="Chart 1"/>
        <xdr:cNvGraphicFramePr/>
      </xdr:nvGraphicFramePr>
      <xdr:xfrm>
        <a:off x="19080" y="19080"/>
        <a:ext cx="667656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120</v>
      </c>
      <c r="C12" s="0" t="n">
        <f aca="false">C13+RANDBETWEEN(20,50)</f>
        <v>116</v>
      </c>
      <c r="D12" s="0" t="n">
        <f aca="false">D13+RANDBETWEEN(20,50)</f>
        <v>112</v>
      </c>
      <c r="E12" s="0" t="n">
        <f aca="false">E13+RANDBETWEEN(20,50)</f>
        <v>107</v>
      </c>
      <c r="F12" s="0" t="n">
        <f aca="false">F13+RANDBETWEEN(20,50)</f>
        <v>117</v>
      </c>
      <c r="G12" s="0" t="n">
        <f aca="false">G13+RANDBETWEEN(20,50)</f>
        <v>128</v>
      </c>
      <c r="H12" s="0" t="n">
        <f aca="false">H13+RANDBETWEEN(20,50)</f>
        <v>89</v>
      </c>
      <c r="I12" s="0" t="n">
        <f aca="false">I13+RANDBETWEEN(20,50)</f>
        <v>110</v>
      </c>
      <c r="J12" s="0" t="n">
        <f aca="false">J13+RANDBETWEEN(20,50)</f>
        <v>111</v>
      </c>
      <c r="K12" s="0" t="n">
        <f aca="false">K13+RANDBETWEEN(20,50)</f>
        <v>110</v>
      </c>
      <c r="L12" s="0" t="n">
        <f aca="false">L13+RANDBETWEEN(20,50)</f>
        <v>116</v>
      </c>
      <c r="M12" s="0" t="n">
        <f aca="false">M13+RANDBETWEEN(20,50)</f>
        <v>114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88</v>
      </c>
      <c r="C13" s="0" t="n">
        <f aca="false">RANDBETWEEN(50,100)</f>
        <v>85</v>
      </c>
      <c r="D13" s="0" t="n">
        <f aca="false">RANDBETWEEN(50,100)</f>
        <v>85</v>
      </c>
      <c r="E13" s="0" t="n">
        <f aca="false">RANDBETWEEN(50,100)</f>
        <v>87</v>
      </c>
      <c r="F13" s="0" t="n">
        <f aca="false">RANDBETWEEN(50,100)</f>
        <v>89</v>
      </c>
      <c r="G13" s="0" t="n">
        <f aca="false">RANDBETWEEN(50,100)</f>
        <v>98</v>
      </c>
      <c r="H13" s="0" t="n">
        <f aca="false">RANDBETWEEN(50,100)</f>
        <v>53</v>
      </c>
      <c r="I13" s="0" t="n">
        <f aca="false">RANDBETWEEN(50,100)</f>
        <v>80</v>
      </c>
      <c r="J13" s="0" t="n">
        <f aca="false">RANDBETWEEN(50,100)</f>
        <v>85</v>
      </c>
      <c r="K13" s="0" t="n">
        <f aca="false">RANDBETWEEN(50,100)</f>
        <v>69</v>
      </c>
      <c r="L13" s="0" t="n">
        <f aca="false">RANDBETWEEN(50,100)</f>
        <v>96</v>
      </c>
      <c r="M13" s="0" t="n">
        <f aca="false">RANDBETWEEN(50,100)</f>
        <v>73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64</v>
      </c>
      <c r="C14" s="0" t="n">
        <f aca="false">C13-RANDBETWEEN(20,50)</f>
        <v>43</v>
      </c>
      <c r="D14" s="0" t="n">
        <f aca="false">D13-RANDBETWEEN(20,50)</f>
        <v>62</v>
      </c>
      <c r="E14" s="0" t="n">
        <f aca="false">E13-RANDBETWEEN(20,50)</f>
        <v>50</v>
      </c>
      <c r="F14" s="0" t="n">
        <f aca="false">F13-RANDBETWEEN(20,50)</f>
        <v>56</v>
      </c>
      <c r="G14" s="0" t="n">
        <f aca="false">G13-RANDBETWEEN(20,50)</f>
        <v>78</v>
      </c>
      <c r="H14" s="0" t="n">
        <f aca="false">H13-RANDBETWEEN(20,50)</f>
        <v>4</v>
      </c>
      <c r="I14" s="0" t="n">
        <f aca="false">I13-RANDBETWEEN(20,50)</f>
        <v>35</v>
      </c>
      <c r="J14" s="0" t="n">
        <f aca="false">J13-RANDBETWEEN(20,50)</f>
        <v>37</v>
      </c>
      <c r="K14" s="0" t="n">
        <f aca="false">K13-RANDBETWEEN(20,50)</f>
        <v>21</v>
      </c>
      <c r="L14" s="0" t="n">
        <f aca="false">L13-RANDBETWEEN(20,50)</f>
        <v>65</v>
      </c>
      <c r="M14" s="0" t="n">
        <f aca="false">M13-RANDBETWEEN(20,50)</f>
        <v>23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30</v>
      </c>
      <c r="C20" s="0" t="n">
        <f aca="false">B23</f>
        <v>132</v>
      </c>
      <c r="D20" s="0" t="n">
        <f aca="false">C23</f>
        <v>211</v>
      </c>
      <c r="E20" s="0" t="n">
        <f aca="false">D23</f>
        <v>190</v>
      </c>
      <c r="F20" s="0" t="n">
        <f aca="false">E23</f>
        <v>191</v>
      </c>
      <c r="G20" s="0" t="n">
        <f aca="false">F23</f>
        <v>216</v>
      </c>
      <c r="H20" s="0" t="n">
        <f aca="false">G23</f>
        <v>215</v>
      </c>
      <c r="I20" s="0" t="n">
        <f aca="false">H23</f>
        <v>213</v>
      </c>
      <c r="J20" s="0" t="n">
        <f aca="false">I23</f>
        <v>189</v>
      </c>
      <c r="K20" s="0" t="n">
        <f aca="false">J23</f>
        <v>188</v>
      </c>
      <c r="L20" s="0" t="n">
        <f aca="false">K23</f>
        <v>165</v>
      </c>
      <c r="M20" s="0" t="n">
        <f aca="false">L23</f>
        <v>192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150</v>
      </c>
      <c r="C21" s="0" t="n">
        <f aca="false">C20+RANDBETWEEN(20,120)</f>
        <v>243</v>
      </c>
      <c r="D21" s="0" t="n">
        <f aca="false">D20+RANDBETWEEN(20,120)</f>
        <v>286</v>
      </c>
      <c r="E21" s="0" t="n">
        <f aca="false">E20+RANDBETWEEN(20,120)</f>
        <v>260</v>
      </c>
      <c r="F21" s="0" t="n">
        <f aca="false">F20+RANDBETWEEN(20,120)</f>
        <v>296</v>
      </c>
      <c r="G21" s="0" t="n">
        <f aca="false">G20+RANDBETWEEN(20,120)</f>
        <v>326</v>
      </c>
      <c r="H21" s="0" t="n">
        <f aca="false">H20+RANDBETWEEN(20,120)</f>
        <v>240</v>
      </c>
      <c r="I21" s="0" t="n">
        <f aca="false">I20+RANDBETWEEN(20,120)</f>
        <v>278</v>
      </c>
      <c r="J21" s="0" t="n">
        <f aca="false">J20+RANDBETWEEN(20,120)</f>
        <v>213</v>
      </c>
      <c r="K21" s="0" t="n">
        <f aca="false">K20+RANDBETWEEN(20,120)</f>
        <v>246</v>
      </c>
      <c r="L21" s="0" t="n">
        <f aca="false">L20+RANDBETWEEN(20,120)</f>
        <v>275</v>
      </c>
      <c r="M21" s="0" t="n">
        <f aca="false">M20+RANDBETWEEN(20,120)</f>
        <v>215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91</v>
      </c>
      <c r="C22" s="0" t="n">
        <f aca="false">C20-RANDBETWEEN(20,50)</f>
        <v>86</v>
      </c>
      <c r="D22" s="0" t="n">
        <f aca="false">D20-RANDBETWEEN(20,50)</f>
        <v>166</v>
      </c>
      <c r="E22" s="0" t="n">
        <f aca="false">E20-RANDBETWEEN(20,50)</f>
        <v>161</v>
      </c>
      <c r="F22" s="0" t="n">
        <f aca="false">F20-RANDBETWEEN(20,50)</f>
        <v>141</v>
      </c>
      <c r="G22" s="0" t="n">
        <f aca="false">G20-RANDBETWEEN(20,50)</f>
        <v>180</v>
      </c>
      <c r="H22" s="0" t="n">
        <f aca="false">H20-RANDBETWEEN(20,50)</f>
        <v>190</v>
      </c>
      <c r="I22" s="0" t="n">
        <f aca="false">I20-RANDBETWEEN(20,50)</f>
        <v>171</v>
      </c>
      <c r="J22" s="0" t="n">
        <f aca="false">J20-RANDBETWEEN(20,50)</f>
        <v>164</v>
      </c>
      <c r="K22" s="0" t="n">
        <f aca="false">K20-RANDBETWEEN(20,50)</f>
        <v>150</v>
      </c>
      <c r="L22" s="0" t="n">
        <f aca="false">L20-RANDBETWEEN(20,50)</f>
        <v>135</v>
      </c>
      <c r="M22" s="0" t="n">
        <f aca="false">M20-RANDBETWEEN(20,50)</f>
        <v>143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32</v>
      </c>
      <c r="C23" s="0" t="n">
        <f aca="false">RANDBETWEEN(C22,C21)</f>
        <v>211</v>
      </c>
      <c r="D23" s="0" t="n">
        <f aca="false">RANDBETWEEN(D22,D21)</f>
        <v>190</v>
      </c>
      <c r="E23" s="0" t="n">
        <f aca="false">RANDBETWEEN(E22,E21)</f>
        <v>191</v>
      </c>
      <c r="F23" s="0" t="n">
        <f aca="false">RANDBETWEEN(F22,F21)</f>
        <v>216</v>
      </c>
      <c r="G23" s="0" t="n">
        <f aca="false">RANDBETWEEN(G22,G21)</f>
        <v>215</v>
      </c>
      <c r="H23" s="0" t="n">
        <f aca="false">RANDBETWEEN(H22,H21)</f>
        <v>213</v>
      </c>
      <c r="I23" s="0" t="n">
        <f aca="false">RANDBETWEEN(I22,I21)</f>
        <v>189</v>
      </c>
      <c r="J23" s="0" t="n">
        <f aca="false">RANDBETWEEN(J22,J21)</f>
        <v>188</v>
      </c>
      <c r="K23" s="0" t="n">
        <f aca="false">RANDBETWEEN(K22,K21)</f>
        <v>165</v>
      </c>
      <c r="L23" s="0" t="n">
        <f aca="false">RANDBETWEEN(L22,L21)</f>
        <v>192</v>
      </c>
      <c r="M23" s="0" t="n">
        <f aca="false">RANDBETWEEN(M22,M21)</f>
        <v>197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8</v>
      </c>
      <c r="C24" s="0" t="n">
        <f aca="false">RANDBETWEEN(120,150)</f>
        <v>126</v>
      </c>
      <c r="D24" s="0" t="n">
        <f aca="false">RANDBETWEEN(120,150)</f>
        <v>131</v>
      </c>
      <c r="E24" s="0" t="n">
        <f aca="false">RANDBETWEEN(120,150)</f>
        <v>143</v>
      </c>
      <c r="F24" s="0" t="n">
        <f aca="false">RANDBETWEEN(120,150)</f>
        <v>149</v>
      </c>
      <c r="G24" s="0" t="n">
        <f aca="false">RANDBETWEEN(120,150)</f>
        <v>143</v>
      </c>
      <c r="H24" s="0" t="n">
        <f aca="false">RANDBETWEEN(120,150)</f>
        <v>141</v>
      </c>
      <c r="I24" s="0" t="n">
        <f aca="false">RANDBETWEEN(120,150)</f>
        <v>135</v>
      </c>
      <c r="J24" s="0" t="n">
        <f aca="false">RANDBETWEEN(120,150)</f>
        <v>131</v>
      </c>
      <c r="K24" s="0" t="n">
        <f aca="false">RANDBETWEEN(120,150)</f>
        <v>121</v>
      </c>
      <c r="L24" s="0" t="n">
        <f aca="false">RANDBETWEEN(120,150)</f>
        <v>146</v>
      </c>
      <c r="M24" s="0" t="n">
        <f aca="false">RANDBETWEEN(120,150)</f>
        <v>130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