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5775</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5-04-28T10:50: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4-28T10:50:41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